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Pública 2024</t>
  </si>
  <si>
    <t xml:space="preserve">FISCALÍA GENERAL DEL ESTADO DE MICHOACÁN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FISCALÍA GENERAL</t>
  </si>
  <si>
    <t xml:space="preserve">          FISCALÍA COORDINADORA</t>
  </si>
  <si>
    <t xml:space="preserve">          FISCALÍA ESPECIALIZADA EN COMBATE A LA CORRUPCIÓN</t>
  </si>
  <si>
    <t xml:space="preserve">          FISCALÍA ESPECIALIZADA PARA LA ATENCIÓN DE DELITOS DE ALTO IMPACTO</t>
  </si>
  <si>
    <t xml:space="preserve">          FISCALÍA ESPECIALIZADA PARA LA ATENCIÓN DE DELITOS DE VIOLENCIA FAMILIAR Y DE GÉNERO</t>
  </si>
  <si>
    <t xml:space="preserve">          FISCALÍA ESPECIALIZADA PARA EL DELITO DE TORTURA, TRATOS CRUELES, INHUMANOS O DEGRADANTES</t>
  </si>
  <si>
    <t xml:space="preserve">          FISCALÍA ESPECIALIZADA PARA LA INVESTIGACIÓN Y PERSECUCIÓN DE DELITOS DE DESAPARICIÓN FORZADA DE PERSONAS Y DESAPARICIÓN COMETIDA POR PARTICULARES</t>
  </si>
  <si>
    <t xml:space="preserve">          FISCALÍA ESPECIALIZADA EN MATERIA DE DERECHOS HUMANOS Y LIBERTAD DE EXPRESIÓN</t>
  </si>
  <si>
    <t xml:space="preserve">          FISCALÍA DE ASUNTOS INTERNOS</t>
  </si>
  <si>
    <t xml:space="preserve">          FISCALÍA ESPECIALIZADA EN COMBATE A LOS DELITOS CONTRA EL AMBIENTE Y LA FAUNA</t>
  </si>
  <si>
    <t xml:space="preserve">          POLICÍA DE INVESTIGACIÓN</t>
  </si>
  <si>
    <t xml:space="preserve">          COORDINACIÓN GENERAL DE SERVICIOS PERICIALES</t>
  </si>
  <si>
    <t xml:space="preserve">          AGENCIA DE INTELIGENCIA CRIMINAL</t>
  </si>
  <si>
    <t xml:space="preserve">          UNIDAD ESPECIALIZADA DE COMBATE AL SECUESTRO</t>
  </si>
  <si>
    <t xml:space="preserve">          CENTRO DE MECANISMOS ALTERNATIVOS DE SOLUCIÓN DE CONTROVERSIAS</t>
  </si>
  <si>
    <t xml:space="preserve">          INSTITUTO DE CAPACITACIÓN Y SERVICIO PROFESIONAL DE CARRERA</t>
  </si>
  <si>
    <t xml:space="preserve">          CENTRO DE JUSTICIA INTEGRAL PARA LAS MUJERES</t>
  </si>
  <si>
    <t xml:space="preserve">          DIRECCIÓN GENERAL JURÍDICA Y DE DERECHOS HUMANOS</t>
  </si>
  <si>
    <t xml:space="preserve">          DIRECCIÓN GENERAL DE TECNOLOGÍAS DE LA INFORMACIÓN, PLANEACIÓN Y ESTADÍSTICA</t>
  </si>
  <si>
    <t xml:space="preserve">          DIRECCIÓN GENERAL DE ADMINISTRACIÓN</t>
  </si>
  <si>
    <t xml:space="preserve">          CONTRALORÍA DE LA FISCALÍA GENERAL</t>
  </si>
  <si>
    <t xml:space="preserve">          UNIDAD ESPECIALIZADA DE INVESTIGACIÓN DEL HOMICIDIO DOLOSO Y FEMINICIDIO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566662656</v>
      </c>
      <c r="D16" s="13" t="n">
        <v>14421446.21</v>
      </c>
      <c r="E16" s="14" t="n">
        <f aca="false">C16+D16</f>
        <v>1581084102.21</v>
      </c>
      <c r="F16" s="13" t="n">
        <v>1581057385.12</v>
      </c>
      <c r="G16" s="13" t="n">
        <v>1559401279.8</v>
      </c>
      <c r="H16" s="14" t="n">
        <f aca="false">E16-F16</f>
        <v>26717.0900001526</v>
      </c>
    </row>
    <row r="17" customFormat="false" ht="14.25" hidden="false" customHeight="false" outlineLevel="0" collapsed="false">
      <c r="B17" s="15" t="s">
        <v>15</v>
      </c>
      <c r="C17" s="16" t="n">
        <v>59831686</v>
      </c>
      <c r="D17" s="16" t="n">
        <v>16534195.82</v>
      </c>
      <c r="E17" s="17" t="n">
        <f aca="false">C17+D17</f>
        <v>76365881.82</v>
      </c>
      <c r="F17" s="16" t="n">
        <v>76365881.48</v>
      </c>
      <c r="G17" s="16" t="n">
        <v>67238953.73</v>
      </c>
      <c r="H17" s="17" t="n">
        <f aca="false">E17-F17</f>
        <v>0.339999988675118</v>
      </c>
    </row>
    <row r="18" customFormat="false" ht="14.25" hidden="false" customHeight="false" outlineLevel="0" collapsed="false">
      <c r="B18" s="15" t="s">
        <v>16</v>
      </c>
      <c r="C18" s="16" t="n">
        <v>368868452</v>
      </c>
      <c r="D18" s="16" t="n">
        <v>-63769597.06</v>
      </c>
      <c r="E18" s="17" t="n">
        <f aca="false">C18+D18</f>
        <v>305098854.94</v>
      </c>
      <c r="F18" s="16" t="n">
        <v>305073905.2</v>
      </c>
      <c r="G18" s="16" t="n">
        <v>302846796.14</v>
      </c>
      <c r="H18" s="17" t="n">
        <f aca="false">E18-F18</f>
        <v>24949.7400000095</v>
      </c>
    </row>
    <row r="19" customFormat="false" ht="24" hidden="false" customHeight="false" outlineLevel="0" collapsed="false">
      <c r="B19" s="15" t="s">
        <v>17</v>
      </c>
      <c r="C19" s="16" t="n">
        <v>9636652</v>
      </c>
      <c r="D19" s="16" t="n">
        <v>1121172.08</v>
      </c>
      <c r="E19" s="17" t="n">
        <f aca="false">C19+D19</f>
        <v>10757824.08</v>
      </c>
      <c r="F19" s="16" t="n">
        <v>10757824.08</v>
      </c>
      <c r="G19" s="16" t="n">
        <v>10613167.33</v>
      </c>
      <c r="H19" s="17" t="n">
        <f aca="false">E19-F19</f>
        <v>0</v>
      </c>
    </row>
    <row r="20" customFormat="false" ht="24" hidden="false" customHeight="false" outlineLevel="0" collapsed="false">
      <c r="B20" s="15" t="s">
        <v>18</v>
      </c>
      <c r="C20" s="16" t="n">
        <v>33966753</v>
      </c>
      <c r="D20" s="16" t="n">
        <v>235105.24</v>
      </c>
      <c r="E20" s="17" t="n">
        <f aca="false">C20+D20</f>
        <v>34201858.24</v>
      </c>
      <c r="F20" s="16" t="n">
        <v>34201858.24</v>
      </c>
      <c r="G20" s="16" t="n">
        <v>33812700.44</v>
      </c>
      <c r="H20" s="17" t="n">
        <f aca="false">E20-F20</f>
        <v>0</v>
      </c>
    </row>
    <row r="21" customFormat="false" ht="24" hidden="false" customHeight="false" outlineLevel="0" collapsed="false">
      <c r="B21" s="15" t="s">
        <v>19</v>
      </c>
      <c r="C21" s="16" t="n">
        <v>30888548</v>
      </c>
      <c r="D21" s="16" t="n">
        <v>-1103501.86</v>
      </c>
      <c r="E21" s="17" t="n">
        <f aca="false">C21+D21</f>
        <v>29785046.14</v>
      </c>
      <c r="F21" s="16" t="n">
        <v>29785046.14</v>
      </c>
      <c r="G21" s="16" t="n">
        <v>29523584.17</v>
      </c>
      <c r="H21" s="17" t="n">
        <f aca="false">E21-F21</f>
        <v>0</v>
      </c>
    </row>
    <row r="22" customFormat="false" ht="36" hidden="false" customHeight="false" outlineLevel="0" collapsed="false">
      <c r="B22" s="15" t="s">
        <v>20</v>
      </c>
      <c r="C22" s="16" t="n">
        <v>6579919</v>
      </c>
      <c r="D22" s="16" t="n">
        <v>1131232.64</v>
      </c>
      <c r="E22" s="17" t="n">
        <f aca="false">C22+D22</f>
        <v>7711151.64</v>
      </c>
      <c r="F22" s="16" t="n">
        <v>7711151.64</v>
      </c>
      <c r="G22" s="16" t="n">
        <v>7571494.24</v>
      </c>
      <c r="H22" s="17" t="n">
        <f aca="false">E22-F22</f>
        <v>0</v>
      </c>
    </row>
    <row r="23" customFormat="false" ht="48" hidden="false" customHeight="false" outlineLevel="0" collapsed="false">
      <c r="B23" s="15" t="s">
        <v>21</v>
      </c>
      <c r="C23" s="16" t="n">
        <v>19271453</v>
      </c>
      <c r="D23" s="16" t="n">
        <v>4762200.49</v>
      </c>
      <c r="E23" s="17" t="n">
        <f aca="false">C23+D23</f>
        <v>24033653.49</v>
      </c>
      <c r="F23" s="16" t="n">
        <v>24033653.49</v>
      </c>
      <c r="G23" s="16" t="n">
        <v>23745034.35</v>
      </c>
      <c r="H23" s="17" t="n">
        <f aca="false">E23-F23</f>
        <v>0</v>
      </c>
    </row>
    <row r="24" customFormat="false" ht="24" hidden="false" customHeight="false" outlineLevel="0" collapsed="false">
      <c r="B24" s="15" t="s">
        <v>22</v>
      </c>
      <c r="C24" s="16" t="n">
        <v>11180726</v>
      </c>
      <c r="D24" s="16" t="n">
        <v>1297372.61</v>
      </c>
      <c r="E24" s="17" t="n">
        <f aca="false">C24+D24</f>
        <v>12478098.61</v>
      </c>
      <c r="F24" s="16" t="n">
        <v>12478098.61</v>
      </c>
      <c r="G24" s="16" t="n">
        <v>12321743.51</v>
      </c>
      <c r="H24" s="17" t="n">
        <f aca="false">E24-F24</f>
        <v>0</v>
      </c>
    </row>
    <row r="25" customFormat="false" ht="14.25" hidden="false" customHeight="false" outlineLevel="0" collapsed="false">
      <c r="B25" s="15" t="s">
        <v>23</v>
      </c>
      <c r="C25" s="16" t="n">
        <v>10973550</v>
      </c>
      <c r="D25" s="16" t="n">
        <v>65094.83</v>
      </c>
      <c r="E25" s="17" t="n">
        <f aca="false">C25+D25</f>
        <v>11038644.83</v>
      </c>
      <c r="F25" s="16" t="n">
        <v>11038644.83</v>
      </c>
      <c r="G25" s="16" t="n">
        <v>10871171.8</v>
      </c>
      <c r="H25" s="17" t="n">
        <f aca="false">E25-F25</f>
        <v>0</v>
      </c>
    </row>
    <row r="26" customFormat="false" ht="24" hidden="false" customHeight="false" outlineLevel="0" collapsed="false">
      <c r="B26" s="15" t="s">
        <v>24</v>
      </c>
      <c r="C26" s="16" t="n">
        <v>9724175</v>
      </c>
      <c r="D26" s="16" t="n">
        <v>1992329.05</v>
      </c>
      <c r="E26" s="17" t="n">
        <f aca="false">C26+D26</f>
        <v>11716504.05</v>
      </c>
      <c r="F26" s="16" t="n">
        <v>11716504.05</v>
      </c>
      <c r="G26" s="16" t="n">
        <v>11543025.18</v>
      </c>
      <c r="H26" s="17" t="n">
        <f aca="false">E26-F26</f>
        <v>0</v>
      </c>
    </row>
    <row r="27" customFormat="false" ht="14.25" hidden="false" customHeight="false" outlineLevel="0" collapsed="false">
      <c r="B27" s="15" t="s">
        <v>25</v>
      </c>
      <c r="C27" s="16" t="n">
        <v>426656750</v>
      </c>
      <c r="D27" s="16" t="n">
        <v>48202490.45</v>
      </c>
      <c r="E27" s="17" t="n">
        <f aca="false">C27+D27</f>
        <v>474859240.45</v>
      </c>
      <c r="F27" s="16" t="n">
        <v>474859240.45</v>
      </c>
      <c r="G27" s="16" t="n">
        <v>471051694.64</v>
      </c>
      <c r="H27" s="17" t="n">
        <f aca="false">E27-F27</f>
        <v>0</v>
      </c>
    </row>
    <row r="28" customFormat="false" ht="24" hidden="false" customHeight="false" outlineLevel="0" collapsed="false">
      <c r="B28" s="15" t="s">
        <v>26</v>
      </c>
      <c r="C28" s="16" t="n">
        <v>186176683</v>
      </c>
      <c r="D28" s="16" t="n">
        <v>-20342195.56</v>
      </c>
      <c r="E28" s="17" t="n">
        <f aca="false">C28+D28</f>
        <v>165834487.44</v>
      </c>
      <c r="F28" s="16" t="n">
        <v>165834487.44</v>
      </c>
      <c r="G28" s="16" t="n">
        <v>164568622.34</v>
      </c>
      <c r="H28" s="17" t="n">
        <f aca="false">E28-F28</f>
        <v>0</v>
      </c>
    </row>
    <row r="29" customFormat="false" ht="14.25" hidden="false" customHeight="false" outlineLevel="0" collapsed="false">
      <c r="B29" s="15" t="s">
        <v>27</v>
      </c>
      <c r="C29" s="16" t="n">
        <v>8614010</v>
      </c>
      <c r="D29" s="16" t="n">
        <v>3148850.62</v>
      </c>
      <c r="E29" s="17" t="n">
        <f aca="false">C29+D29</f>
        <v>11762860.62</v>
      </c>
      <c r="F29" s="16" t="n">
        <v>11762860.62</v>
      </c>
      <c r="G29" s="16" t="n">
        <v>11603086.29</v>
      </c>
      <c r="H29" s="17" t="n">
        <f aca="false">E29-F29</f>
        <v>0</v>
      </c>
    </row>
    <row r="30" customFormat="false" ht="24" hidden="false" customHeight="false" outlineLevel="0" collapsed="false">
      <c r="B30" s="15" t="s">
        <v>28</v>
      </c>
      <c r="C30" s="16" t="n">
        <v>66330828</v>
      </c>
      <c r="D30" s="16" t="n">
        <v>9591498.04</v>
      </c>
      <c r="E30" s="17" t="n">
        <f aca="false">C30+D30</f>
        <v>75922326.04</v>
      </c>
      <c r="F30" s="16" t="n">
        <v>75922326.04</v>
      </c>
      <c r="G30" s="16" t="n">
        <v>75520381.73</v>
      </c>
      <c r="H30" s="17" t="n">
        <f aca="false">E30-F30</f>
        <v>0</v>
      </c>
    </row>
    <row r="31" customFormat="false" ht="24" hidden="false" customHeight="false" outlineLevel="0" collapsed="false">
      <c r="B31" s="15" t="s">
        <v>29</v>
      </c>
      <c r="C31" s="16" t="n">
        <v>24493055</v>
      </c>
      <c r="D31" s="16" t="n">
        <v>4061715.32</v>
      </c>
      <c r="E31" s="17" t="n">
        <f aca="false">C31+D31</f>
        <v>28554770.32</v>
      </c>
      <c r="F31" s="16" t="n">
        <v>28554770.32</v>
      </c>
      <c r="G31" s="16" t="n">
        <v>28299630.66</v>
      </c>
      <c r="H31" s="17" t="n">
        <f aca="false">E31-F31</f>
        <v>0</v>
      </c>
    </row>
    <row r="32" customFormat="false" ht="24" hidden="false" customHeight="false" outlineLevel="0" collapsed="false">
      <c r="B32" s="15" t="s">
        <v>30</v>
      </c>
      <c r="C32" s="16" t="n">
        <v>9687619</v>
      </c>
      <c r="D32" s="16" t="n">
        <v>1028482.12</v>
      </c>
      <c r="E32" s="17" t="n">
        <f aca="false">C32+D32</f>
        <v>10716101.12</v>
      </c>
      <c r="F32" s="16" t="n">
        <v>10716101.12</v>
      </c>
      <c r="G32" s="16" t="n">
        <v>10594829.8</v>
      </c>
      <c r="H32" s="17" t="n">
        <f aca="false">E32-F32</f>
        <v>0</v>
      </c>
    </row>
    <row r="33" customFormat="false" ht="24" hidden="false" customHeight="false" outlineLevel="0" collapsed="false">
      <c r="B33" s="15" t="s">
        <v>31</v>
      </c>
      <c r="C33" s="16" t="n">
        <v>23894476</v>
      </c>
      <c r="D33" s="16" t="n">
        <v>3529501.16</v>
      </c>
      <c r="E33" s="17" t="n">
        <f aca="false">C33+D33</f>
        <v>27423977.16</v>
      </c>
      <c r="F33" s="16" t="n">
        <v>27423953.07</v>
      </c>
      <c r="G33" s="16" t="n">
        <v>27157716.37</v>
      </c>
      <c r="H33" s="17" t="n">
        <f aca="false">E33-F33</f>
        <v>24.089999999851</v>
      </c>
    </row>
    <row r="34" customFormat="false" ht="24" hidden="false" customHeight="false" outlineLevel="0" collapsed="false">
      <c r="B34" s="15" t="s">
        <v>32</v>
      </c>
      <c r="C34" s="16" t="n">
        <v>25617323</v>
      </c>
      <c r="D34" s="16" t="n">
        <v>387870.94</v>
      </c>
      <c r="E34" s="17" t="n">
        <f aca="false">C34+D34</f>
        <v>26005193.94</v>
      </c>
      <c r="F34" s="16" t="n">
        <v>26005193.94</v>
      </c>
      <c r="G34" s="16" t="n">
        <v>25904842.86</v>
      </c>
      <c r="H34" s="17" t="n">
        <f aca="false">E34-F34</f>
        <v>0</v>
      </c>
    </row>
    <row r="35" customFormat="false" ht="24" hidden="false" customHeight="false" outlineLevel="0" collapsed="false">
      <c r="B35" s="15" t="s">
        <v>33</v>
      </c>
      <c r="C35" s="16" t="n">
        <v>31635418</v>
      </c>
      <c r="D35" s="16" t="n">
        <v>8350572.76</v>
      </c>
      <c r="E35" s="17" t="n">
        <f aca="false">C35+D35</f>
        <v>39985990.76</v>
      </c>
      <c r="F35" s="16" t="n">
        <v>39985990.76</v>
      </c>
      <c r="G35" s="16" t="n">
        <v>39556346.98</v>
      </c>
      <c r="H35" s="17" t="n">
        <f aca="false">E35-F35</f>
        <v>0</v>
      </c>
    </row>
    <row r="36" customFormat="false" ht="14.25" hidden="false" customHeight="false" outlineLevel="0" collapsed="false">
      <c r="B36" s="15" t="s">
        <v>34</v>
      </c>
      <c r="C36" s="16" t="n">
        <v>144976098</v>
      </c>
      <c r="D36" s="16" t="n">
        <v>-17940232.75</v>
      </c>
      <c r="E36" s="17" t="n">
        <f aca="false">C36+D36</f>
        <v>127035865.25</v>
      </c>
      <c r="F36" s="16" t="n">
        <v>127035865.25</v>
      </c>
      <c r="G36" s="16" t="n">
        <v>125799881.68</v>
      </c>
      <c r="H36" s="17" t="n">
        <f aca="false">E36-F36</f>
        <v>0</v>
      </c>
    </row>
    <row r="37" customFormat="false" ht="14.25" hidden="false" customHeight="false" outlineLevel="0" collapsed="false">
      <c r="B37" s="15" t="s">
        <v>35</v>
      </c>
      <c r="C37" s="16" t="n">
        <v>11891369</v>
      </c>
      <c r="D37" s="16" t="n">
        <v>1012407.45</v>
      </c>
      <c r="E37" s="17" t="n">
        <f aca="false">C37+D37</f>
        <v>12903776.45</v>
      </c>
      <c r="F37" s="16" t="n">
        <v>12903776.45</v>
      </c>
      <c r="G37" s="16" t="n">
        <v>12780494.48</v>
      </c>
      <c r="H37" s="17" t="n">
        <f aca="false">E37-F37</f>
        <v>0</v>
      </c>
    </row>
    <row r="38" customFormat="false" ht="24" hidden="false" customHeight="false" outlineLevel="0" collapsed="false">
      <c r="B38" s="15" t="s">
        <v>36</v>
      </c>
      <c r="C38" s="16" t="n">
        <v>45767113</v>
      </c>
      <c r="D38" s="16" t="n">
        <v>11124881.82</v>
      </c>
      <c r="E38" s="17" t="n">
        <f aca="false">C38+D38</f>
        <v>56891994.82</v>
      </c>
      <c r="F38" s="16" t="n">
        <v>56890251.9</v>
      </c>
      <c r="G38" s="16" t="n">
        <v>56476081.08</v>
      </c>
      <c r="H38" s="17" t="n">
        <f aca="false">E38-F38</f>
        <v>1742.92000000179</v>
      </c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37</v>
      </c>
      <c r="C48" s="22" t="n">
        <v>1566662656</v>
      </c>
      <c r="D48" s="22" t="n">
        <v>14421446.21</v>
      </c>
      <c r="E48" s="22" t="n">
        <v>1581084102.21</v>
      </c>
      <c r="F48" s="22" t="n">
        <v>1581057385.12</v>
      </c>
      <c r="G48" s="22" t="n">
        <v>1559401279.8</v>
      </c>
      <c r="H48" s="22" t="n">
        <v>26717.09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CELA QUINTANA FLORES</cp:lastModifiedBy>
  <cp:lastPrinted>2022-08-19T17:37:27Z</cp:lastPrinted>
  <dcterms:modified xsi:type="dcterms:W3CDTF">2025-01-28T01:40:00Z</dcterms:modified>
  <cp:revision>0</cp:revision>
  <dc:subject/>
  <dc:title/>
</cp:coreProperties>
</file>